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Городской округ ЗАТО город Фокино (пгт. Путятин)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(без учета НДС)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 (без учета НДС)</t>
  </si>
  <si>
    <t xml:space="preserve">для прочих групп потребителей, руб. за 1 куб.метр                       (без учета НДС)</t>
  </si>
  <si>
    <t xml:space="preserve">для прочих групп потребителей, руб. за 1 куб.метр   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7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4.7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2</v>
      </c>
      <c r="H10" s="16" t="s">
        <v>14</v>
      </c>
      <c r="I10" s="17" t="s">
        <v>12</v>
      </c>
      <c r="J10" s="18" t="s">
        <v>15</v>
      </c>
      <c r="K10" s="15" t="s">
        <v>12</v>
      </c>
      <c r="L10" s="16" t="s">
        <v>14</v>
      </c>
      <c r="M10" s="17" t="s">
        <v>12</v>
      </c>
      <c r="N10" s="19" t="s">
        <v>15</v>
      </c>
    </row>
    <row r="11" s="12" customFormat="true" ht="21.75" hidden="false" customHeight="true" outlineLevel="0" collapsed="false">
      <c r="A11" s="13"/>
      <c r="B11" s="14"/>
      <c r="C11" s="20" t="n">
        <v>18.61</v>
      </c>
      <c r="D11" s="21" t="n">
        <v>15.77</v>
      </c>
      <c r="E11" s="21" t="n">
        <v>19.54</v>
      </c>
      <c r="F11" s="22" t="n">
        <v>16.56</v>
      </c>
      <c r="G11" s="20" t="n">
        <v>19.54</v>
      </c>
      <c r="H11" s="21" t="n">
        <v>16.56</v>
      </c>
      <c r="I11" s="21" t="n">
        <v>20.3</v>
      </c>
      <c r="J11" s="23" t="n">
        <v>17.2</v>
      </c>
      <c r="K11" s="20" t="n">
        <v>20.3</v>
      </c>
      <c r="L11" s="21" t="n">
        <v>17.2</v>
      </c>
      <c r="M11" s="21" t="n">
        <v>20.71</v>
      </c>
      <c r="N11" s="22" t="n">
        <v>17.55</v>
      </c>
    </row>
    <row r="12" s="12" customFormat="true" ht="32.25" hidden="false" customHeight="true" outlineLevel="0" collapsed="false">
      <c r="A12" s="13" t="n">
        <v>4</v>
      </c>
      <c r="B12" s="14" t="s">
        <v>16</v>
      </c>
      <c r="C12" s="24" t="s">
        <v>17</v>
      </c>
      <c r="D12" s="24"/>
      <c r="E12" s="25" t="s">
        <v>18</v>
      </c>
      <c r="F12" s="25"/>
      <c r="G12" s="24" t="s">
        <v>19</v>
      </c>
      <c r="H12" s="24"/>
      <c r="I12" s="25" t="s">
        <v>20</v>
      </c>
      <c r="J12" s="25"/>
      <c r="K12" s="24" t="s">
        <v>21</v>
      </c>
      <c r="L12" s="24"/>
      <c r="M12" s="25" t="s">
        <v>22</v>
      </c>
      <c r="N12" s="25"/>
    </row>
    <row r="13" s="12" customFormat="true" ht="56.25" hidden="false" customHeight="true" outlineLevel="0" collapsed="false">
      <c r="A13" s="26" t="n">
        <v>5</v>
      </c>
      <c r="B13" s="27" t="s">
        <v>23</v>
      </c>
      <c r="C13" s="28" t="s">
        <v>24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3">
    <mergeCell ref="A1:N1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ЗАТО город Фокино (пгт. Путятин)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5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30" t="n">
        <v>1</v>
      </c>
      <c r="B8" s="31" t="s">
        <v>26</v>
      </c>
      <c r="C8" s="32" t="n">
        <v>0</v>
      </c>
    </row>
    <row r="9" s="12" customFormat="true" ht="36" hidden="false" customHeight="true" outlineLevel="0" collapsed="false">
      <c r="A9" s="30" t="n">
        <v>2</v>
      </c>
      <c r="B9" s="31" t="s">
        <v>7</v>
      </c>
      <c r="C9" s="32" t="n">
        <v>0</v>
      </c>
    </row>
    <row r="10" s="12" customFormat="true" ht="20.25" hidden="false" customHeight="true" outlineLevel="0" collapsed="false">
      <c r="A10" s="30" t="n">
        <v>3</v>
      </c>
      <c r="B10" s="31" t="s">
        <v>27</v>
      </c>
      <c r="C10" s="32" t="n">
        <v>0</v>
      </c>
    </row>
    <row r="11" s="12" customFormat="true" ht="36" hidden="false" customHeight="true" outlineLevel="0" collapsed="false">
      <c r="A11" s="30" t="n">
        <v>4</v>
      </c>
      <c r="B11" s="31" t="s">
        <v>28</v>
      </c>
      <c r="C11" s="32" t="n">
        <v>0</v>
      </c>
    </row>
    <row r="12" s="12" customFormat="true" ht="36" hidden="false" customHeight="true" outlineLevel="0" collapsed="false">
      <c r="A12" s="30" t="n">
        <v>5</v>
      </c>
      <c r="B12" s="31" t="s">
        <v>23</v>
      </c>
      <c r="C12" s="3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ЗАТО город Фокино (пгт. Путятин)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9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30" t="n">
        <v>1</v>
      </c>
      <c r="B8" s="31" t="s">
        <v>30</v>
      </c>
      <c r="C8" s="33" t="n">
        <v>0</v>
      </c>
    </row>
    <row r="9" s="12" customFormat="true" ht="49.5" hidden="false" customHeight="true" outlineLevel="0" collapsed="false">
      <c r="A9" s="30" t="n">
        <v>2</v>
      </c>
      <c r="B9" s="31" t="s">
        <v>31</v>
      </c>
      <c r="C9" s="33" t="n">
        <v>0</v>
      </c>
    </row>
    <row r="10" s="12" customFormat="true" ht="36" hidden="false" customHeight="true" outlineLevel="0" collapsed="false">
      <c r="A10" s="30" t="n">
        <v>3</v>
      </c>
      <c r="B10" s="31" t="s">
        <v>32</v>
      </c>
      <c r="C10" s="33" t="n">
        <v>0</v>
      </c>
    </row>
    <row r="11" s="12" customFormat="true" ht="48" hidden="false" customHeight="true" outlineLevel="0" collapsed="false">
      <c r="A11" s="30" t="n">
        <v>4</v>
      </c>
      <c r="B11" s="31" t="s">
        <v>33</v>
      </c>
      <c r="C11" s="33" t="n">
        <v>0</v>
      </c>
    </row>
    <row r="12" s="12" customFormat="true" ht="48" hidden="false" customHeight="true" outlineLevel="0" collapsed="false">
      <c r="A12" s="30" t="n">
        <v>5</v>
      </c>
      <c r="B12" s="31" t="s">
        <v>34</v>
      </c>
      <c r="C12" s="3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7:03:07Z</cp:lastPrinted>
  <dcterms:modified xsi:type="dcterms:W3CDTF">2016-01-13T02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